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flix Graph" sheetId="1" state="visible" r:id="rId2"/>
    <sheet name="Netflix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total</t>
  </si>
  <si>
    <t xml:space="preserve">netflixBroken</t>
  </si>
  <si>
    <t xml:space="preserve">netflixUnplayable</t>
  </si>
  <si>
    <t xml:space="preserve">netflixWrong</t>
  </si>
  <si>
    <t xml:space="preserve">netflixDuplicate</t>
  </si>
  <si>
    <t xml:space="preserve">netflixLost</t>
  </si>
  <si>
    <t xml:space="preserve">netflixRentals</t>
  </si>
  <si>
    <t xml:space="preserve">%netflixBroken</t>
  </si>
  <si>
    <t xml:space="preserve">%totalNetflixBroken</t>
  </si>
  <si>
    <t xml:space="preserve">%totalNetflixProblem</t>
  </si>
  <si>
    <t xml:space="preserve">bbBroken</t>
  </si>
  <si>
    <t xml:space="preserve">bbUnplayable</t>
  </si>
  <si>
    <t xml:space="preserve">bbWrong</t>
  </si>
  <si>
    <t xml:space="preserve">bbDuplicate</t>
  </si>
  <si>
    <t xml:space="preserve">bbLost</t>
  </si>
  <si>
    <t xml:space="preserve">bbRentals</t>
  </si>
  <si>
    <t xml:space="preserve">%bbBroken</t>
  </si>
  <si>
    <t xml:space="preserve">%totalbbBroken</t>
  </si>
  <si>
    <t xml:space="preserve">%totalBbProblem</t>
  </si>
  <si>
    <t xml:space="preserve">gcRen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etflix Table'!$A$3</c:f>
              <c:strCache>
                <c:ptCount val="1"/>
                <c:pt idx="0">
                  <c:v>netflixBrok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tflix Table'!$B$1:$AK$2</c:f>
              <c:multiLvlStrCache>
                <c:ptCount val="36"/>
                <c:lvl/>
                <c:lvl>
                  <c:pt idx="0">
                    <c:v>09/14/03</c:v>
                  </c:pt>
                  <c:pt idx="1">
                    <c:v>10/14/03</c:v>
                  </c:pt>
                  <c:pt idx="2">
                    <c:v>11/14/03</c:v>
                  </c:pt>
                  <c:pt idx="3">
                    <c:v>12/14/03</c:v>
                  </c:pt>
                  <c:pt idx="4">
                    <c:v>01/14/04</c:v>
                  </c:pt>
                  <c:pt idx="5">
                    <c:v>02/14/04</c:v>
                  </c:pt>
                  <c:pt idx="6">
                    <c:v>03/14/04</c:v>
                  </c:pt>
                  <c:pt idx="7">
                    <c:v>04/14/04</c:v>
                  </c:pt>
                  <c:pt idx="8">
                    <c:v>05/14/04</c:v>
                  </c:pt>
                  <c:pt idx="9">
                    <c:v>06/14/04</c:v>
                  </c:pt>
                  <c:pt idx="10">
                    <c:v>07/14/04</c:v>
                  </c:pt>
                  <c:pt idx="11">
                    <c:v>08/14/04</c:v>
                  </c:pt>
                  <c:pt idx="12">
                    <c:v>09/14/04</c:v>
                  </c:pt>
                  <c:pt idx="13">
                    <c:v>10/14/04</c:v>
                  </c:pt>
                  <c:pt idx="14">
                    <c:v>11/14/04</c:v>
                  </c:pt>
                  <c:pt idx="15">
                    <c:v>12/14/04</c:v>
                  </c:pt>
                  <c:pt idx="16">
                    <c:v>01/14/05</c:v>
                  </c:pt>
                  <c:pt idx="17">
                    <c:v>02/14/05</c:v>
                  </c:pt>
                  <c:pt idx="18">
                    <c:v>03/14/05</c:v>
                  </c:pt>
                  <c:pt idx="19">
                    <c:v>04/14/05</c:v>
                  </c:pt>
                  <c:pt idx="20">
                    <c:v>05/14/05</c:v>
                  </c:pt>
                  <c:pt idx="21">
                    <c:v>06/14/05</c:v>
                  </c:pt>
                  <c:pt idx="22">
                    <c:v>07/14/05</c:v>
                  </c:pt>
                  <c:pt idx="23">
                    <c:v>08/14/05</c:v>
                  </c:pt>
                  <c:pt idx="24">
                    <c:v>09/14/05</c:v>
                  </c:pt>
                  <c:pt idx="25">
                    <c:v>10/14/05</c:v>
                  </c:pt>
                  <c:pt idx="26">
                    <c:v>11/14/05</c:v>
                  </c:pt>
                  <c:pt idx="27">
                    <c:v>12/14/05</c:v>
                  </c:pt>
                  <c:pt idx="28">
                    <c:v>01/14/06</c:v>
                  </c:pt>
                  <c:pt idx="29">
                    <c:v>02/14/06</c:v>
                  </c:pt>
                  <c:pt idx="30">
                    <c:v>03/14/06</c:v>
                  </c:pt>
                  <c:pt idx="31">
                    <c:v>04/14/06</c:v>
                  </c:pt>
                  <c:pt idx="32">
                    <c:v>05/14/06</c:v>
                  </c:pt>
                  <c:pt idx="33">
                    <c:v>06/14/06</c:v>
                  </c:pt>
                  <c:pt idx="34">
                    <c:v>07/14/06</c:v>
                  </c:pt>
                  <c:pt idx="35">
                    <c:v>08/14/06</c:v>
                  </c:pt>
                </c:lvl>
              </c:multiLvlStrCache>
            </c:multiLvlStrRef>
          </c:cat>
          <c:val>
            <c:numRef>
              <c:f>'Netflix Table'!$B$3:$AK$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tflix Table'!$A$4</c:f>
              <c:strCache>
                <c:ptCount val="1"/>
                <c:pt idx="0">
                  <c:v>netflixUnplay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tflix Table'!$B$1:$AK$2</c:f>
              <c:multiLvlStrCache>
                <c:ptCount val="36"/>
                <c:lvl/>
                <c:lvl>
                  <c:pt idx="0">
                    <c:v>09/14/03</c:v>
                  </c:pt>
                  <c:pt idx="1">
                    <c:v>10/14/03</c:v>
                  </c:pt>
                  <c:pt idx="2">
                    <c:v>11/14/03</c:v>
                  </c:pt>
                  <c:pt idx="3">
                    <c:v>12/14/03</c:v>
                  </c:pt>
                  <c:pt idx="4">
                    <c:v>01/14/04</c:v>
                  </c:pt>
                  <c:pt idx="5">
                    <c:v>02/14/04</c:v>
                  </c:pt>
                  <c:pt idx="6">
                    <c:v>03/14/04</c:v>
                  </c:pt>
                  <c:pt idx="7">
                    <c:v>04/14/04</c:v>
                  </c:pt>
                  <c:pt idx="8">
                    <c:v>05/14/04</c:v>
                  </c:pt>
                  <c:pt idx="9">
                    <c:v>06/14/04</c:v>
                  </c:pt>
                  <c:pt idx="10">
                    <c:v>07/14/04</c:v>
                  </c:pt>
                  <c:pt idx="11">
                    <c:v>08/14/04</c:v>
                  </c:pt>
                  <c:pt idx="12">
                    <c:v>09/14/04</c:v>
                  </c:pt>
                  <c:pt idx="13">
                    <c:v>10/14/04</c:v>
                  </c:pt>
                  <c:pt idx="14">
                    <c:v>11/14/04</c:v>
                  </c:pt>
                  <c:pt idx="15">
                    <c:v>12/14/04</c:v>
                  </c:pt>
                  <c:pt idx="16">
                    <c:v>01/14/05</c:v>
                  </c:pt>
                  <c:pt idx="17">
                    <c:v>02/14/05</c:v>
                  </c:pt>
                  <c:pt idx="18">
                    <c:v>03/14/05</c:v>
                  </c:pt>
                  <c:pt idx="19">
                    <c:v>04/14/05</c:v>
                  </c:pt>
                  <c:pt idx="20">
                    <c:v>05/14/05</c:v>
                  </c:pt>
                  <c:pt idx="21">
                    <c:v>06/14/05</c:v>
                  </c:pt>
                  <c:pt idx="22">
                    <c:v>07/14/05</c:v>
                  </c:pt>
                  <c:pt idx="23">
                    <c:v>08/14/05</c:v>
                  </c:pt>
                  <c:pt idx="24">
                    <c:v>09/14/05</c:v>
                  </c:pt>
                  <c:pt idx="25">
                    <c:v>10/14/05</c:v>
                  </c:pt>
                  <c:pt idx="26">
                    <c:v>11/14/05</c:v>
                  </c:pt>
                  <c:pt idx="27">
                    <c:v>12/14/05</c:v>
                  </c:pt>
                  <c:pt idx="28">
                    <c:v>01/14/06</c:v>
                  </c:pt>
                  <c:pt idx="29">
                    <c:v>02/14/06</c:v>
                  </c:pt>
                  <c:pt idx="30">
                    <c:v>03/14/06</c:v>
                  </c:pt>
                  <c:pt idx="31">
                    <c:v>04/14/06</c:v>
                  </c:pt>
                  <c:pt idx="32">
                    <c:v>05/14/06</c:v>
                  </c:pt>
                  <c:pt idx="33">
                    <c:v>06/14/06</c:v>
                  </c:pt>
                  <c:pt idx="34">
                    <c:v>07/14/06</c:v>
                  </c:pt>
                  <c:pt idx="35">
                    <c:v>08/14/06</c:v>
                  </c:pt>
                </c:lvl>
              </c:multiLvlStrCache>
            </c:multiLvlStrRef>
          </c:cat>
          <c:val>
            <c:numRef>
              <c:f>'Netflix Table'!$B$4:$AK$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tflix Table'!$A$5</c:f>
              <c:strCache>
                <c:ptCount val="1"/>
                <c:pt idx="0">
                  <c:v>netflixWro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tflix Table'!$B$1:$AK$2</c:f>
              <c:multiLvlStrCache>
                <c:ptCount val="36"/>
                <c:lvl/>
                <c:lvl>
                  <c:pt idx="0">
                    <c:v>09/14/03</c:v>
                  </c:pt>
                  <c:pt idx="1">
                    <c:v>10/14/03</c:v>
                  </c:pt>
                  <c:pt idx="2">
                    <c:v>11/14/03</c:v>
                  </c:pt>
                  <c:pt idx="3">
                    <c:v>12/14/03</c:v>
                  </c:pt>
                  <c:pt idx="4">
                    <c:v>01/14/04</c:v>
                  </c:pt>
                  <c:pt idx="5">
                    <c:v>02/14/04</c:v>
                  </c:pt>
                  <c:pt idx="6">
                    <c:v>03/14/04</c:v>
                  </c:pt>
                  <c:pt idx="7">
                    <c:v>04/14/04</c:v>
                  </c:pt>
                  <c:pt idx="8">
                    <c:v>05/14/04</c:v>
                  </c:pt>
                  <c:pt idx="9">
                    <c:v>06/14/04</c:v>
                  </c:pt>
                  <c:pt idx="10">
                    <c:v>07/14/04</c:v>
                  </c:pt>
                  <c:pt idx="11">
                    <c:v>08/14/04</c:v>
                  </c:pt>
                  <c:pt idx="12">
                    <c:v>09/14/04</c:v>
                  </c:pt>
                  <c:pt idx="13">
                    <c:v>10/14/04</c:v>
                  </c:pt>
                  <c:pt idx="14">
                    <c:v>11/14/04</c:v>
                  </c:pt>
                  <c:pt idx="15">
                    <c:v>12/14/04</c:v>
                  </c:pt>
                  <c:pt idx="16">
                    <c:v>01/14/05</c:v>
                  </c:pt>
                  <c:pt idx="17">
                    <c:v>02/14/05</c:v>
                  </c:pt>
                  <c:pt idx="18">
                    <c:v>03/14/05</c:v>
                  </c:pt>
                  <c:pt idx="19">
                    <c:v>04/14/05</c:v>
                  </c:pt>
                  <c:pt idx="20">
                    <c:v>05/14/05</c:v>
                  </c:pt>
                  <c:pt idx="21">
                    <c:v>06/14/05</c:v>
                  </c:pt>
                  <c:pt idx="22">
                    <c:v>07/14/05</c:v>
                  </c:pt>
                  <c:pt idx="23">
                    <c:v>08/14/05</c:v>
                  </c:pt>
                  <c:pt idx="24">
                    <c:v>09/14/05</c:v>
                  </c:pt>
                  <c:pt idx="25">
                    <c:v>10/14/05</c:v>
                  </c:pt>
                  <c:pt idx="26">
                    <c:v>11/14/05</c:v>
                  </c:pt>
                  <c:pt idx="27">
                    <c:v>12/14/05</c:v>
                  </c:pt>
                  <c:pt idx="28">
                    <c:v>01/14/06</c:v>
                  </c:pt>
                  <c:pt idx="29">
                    <c:v>02/14/06</c:v>
                  </c:pt>
                  <c:pt idx="30">
                    <c:v>03/14/06</c:v>
                  </c:pt>
                  <c:pt idx="31">
                    <c:v>04/14/06</c:v>
                  </c:pt>
                  <c:pt idx="32">
                    <c:v>05/14/06</c:v>
                  </c:pt>
                  <c:pt idx="33">
                    <c:v>06/14/06</c:v>
                  </c:pt>
                  <c:pt idx="34">
                    <c:v>07/14/06</c:v>
                  </c:pt>
                  <c:pt idx="35">
                    <c:v>08/14/06</c:v>
                  </c:pt>
                </c:lvl>
              </c:multiLvlStrCache>
            </c:multiLvlStrRef>
          </c:cat>
          <c:val>
            <c:numRef>
              <c:f>'Netflix Table'!$B$5:$AK$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tflix Table'!$A$6</c:f>
              <c:strCache>
                <c:ptCount val="1"/>
                <c:pt idx="0">
                  <c:v>netflixDuplica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tflix Table'!$B$1:$AK$2</c:f>
              <c:multiLvlStrCache>
                <c:ptCount val="36"/>
                <c:lvl/>
                <c:lvl>
                  <c:pt idx="0">
                    <c:v>09/14/03</c:v>
                  </c:pt>
                  <c:pt idx="1">
                    <c:v>10/14/03</c:v>
                  </c:pt>
                  <c:pt idx="2">
                    <c:v>11/14/03</c:v>
                  </c:pt>
                  <c:pt idx="3">
                    <c:v>12/14/03</c:v>
                  </c:pt>
                  <c:pt idx="4">
                    <c:v>01/14/04</c:v>
                  </c:pt>
                  <c:pt idx="5">
                    <c:v>02/14/04</c:v>
                  </c:pt>
                  <c:pt idx="6">
                    <c:v>03/14/04</c:v>
                  </c:pt>
                  <c:pt idx="7">
                    <c:v>04/14/04</c:v>
                  </c:pt>
                  <c:pt idx="8">
                    <c:v>05/14/04</c:v>
                  </c:pt>
                  <c:pt idx="9">
                    <c:v>06/14/04</c:v>
                  </c:pt>
                  <c:pt idx="10">
                    <c:v>07/14/04</c:v>
                  </c:pt>
                  <c:pt idx="11">
                    <c:v>08/14/04</c:v>
                  </c:pt>
                  <c:pt idx="12">
                    <c:v>09/14/04</c:v>
                  </c:pt>
                  <c:pt idx="13">
                    <c:v>10/14/04</c:v>
                  </c:pt>
                  <c:pt idx="14">
                    <c:v>11/14/04</c:v>
                  </c:pt>
                  <c:pt idx="15">
                    <c:v>12/14/04</c:v>
                  </c:pt>
                  <c:pt idx="16">
                    <c:v>01/14/05</c:v>
                  </c:pt>
                  <c:pt idx="17">
                    <c:v>02/14/05</c:v>
                  </c:pt>
                  <c:pt idx="18">
                    <c:v>03/14/05</c:v>
                  </c:pt>
                  <c:pt idx="19">
                    <c:v>04/14/05</c:v>
                  </c:pt>
                  <c:pt idx="20">
                    <c:v>05/14/05</c:v>
                  </c:pt>
                  <c:pt idx="21">
                    <c:v>06/14/05</c:v>
                  </c:pt>
                  <c:pt idx="22">
                    <c:v>07/14/05</c:v>
                  </c:pt>
                  <c:pt idx="23">
                    <c:v>08/14/05</c:v>
                  </c:pt>
                  <c:pt idx="24">
                    <c:v>09/14/05</c:v>
                  </c:pt>
                  <c:pt idx="25">
                    <c:v>10/14/05</c:v>
                  </c:pt>
                  <c:pt idx="26">
                    <c:v>11/14/05</c:v>
                  </c:pt>
                  <c:pt idx="27">
                    <c:v>12/14/05</c:v>
                  </c:pt>
                  <c:pt idx="28">
                    <c:v>01/14/06</c:v>
                  </c:pt>
                  <c:pt idx="29">
                    <c:v>02/14/06</c:v>
                  </c:pt>
                  <c:pt idx="30">
                    <c:v>03/14/06</c:v>
                  </c:pt>
                  <c:pt idx="31">
                    <c:v>04/14/06</c:v>
                  </c:pt>
                  <c:pt idx="32">
                    <c:v>05/14/06</c:v>
                  </c:pt>
                  <c:pt idx="33">
                    <c:v>06/14/06</c:v>
                  </c:pt>
                  <c:pt idx="34">
                    <c:v>07/14/06</c:v>
                  </c:pt>
                  <c:pt idx="35">
                    <c:v>08/14/06</c:v>
                  </c:pt>
                </c:lvl>
              </c:multiLvlStrCache>
            </c:multiLvlStrRef>
          </c:cat>
          <c:val>
            <c:numRef>
              <c:f>'Netflix Table'!$B$6:$AK$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3530"/>
        <c:axId val="63117535"/>
      </c:lineChart>
      <c:catAx>
        <c:axId val="88243530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7535"/>
        <c:crossesAt val="0"/>
        <c:auto val="1"/>
        <c:lblAlgn val="ctr"/>
        <c:lblOffset val="100"/>
        <c:noMultiLvlLbl val="0"/>
      </c:catAx>
      <c:valAx>
        <c:axId val="6311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3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13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1" t="n">
        <v>37878</v>
      </c>
      <c r="C1" s="1" t="n">
        <v>37908</v>
      </c>
      <c r="D1" s="1" t="n">
        <v>37939</v>
      </c>
      <c r="E1" s="1" t="n">
        <v>37969</v>
      </c>
      <c r="F1" s="1" t="n">
        <v>38000</v>
      </c>
      <c r="G1" s="1" t="n">
        <v>38031</v>
      </c>
      <c r="H1" s="1" t="n">
        <v>38060</v>
      </c>
      <c r="I1" s="1" t="n">
        <v>38091</v>
      </c>
      <c r="J1" s="1" t="n">
        <v>38121</v>
      </c>
      <c r="K1" s="1" t="n">
        <v>38152</v>
      </c>
      <c r="L1" s="1" t="n">
        <v>38182</v>
      </c>
      <c r="M1" s="1" t="n">
        <v>38213</v>
      </c>
      <c r="N1" s="1" t="n">
        <v>38244</v>
      </c>
      <c r="O1" s="1" t="n">
        <v>38274</v>
      </c>
      <c r="P1" s="1" t="n">
        <v>38305</v>
      </c>
      <c r="Q1" s="1" t="n">
        <v>38335</v>
      </c>
      <c r="R1" s="1" t="n">
        <v>38366</v>
      </c>
      <c r="S1" s="1" t="n">
        <v>38397</v>
      </c>
      <c r="T1" s="1" t="n">
        <v>38425</v>
      </c>
      <c r="U1" s="1" t="n">
        <v>38456</v>
      </c>
      <c r="V1" s="1" t="n">
        <v>38486</v>
      </c>
      <c r="W1" s="1" t="n">
        <v>38517</v>
      </c>
      <c r="X1" s="1" t="n">
        <v>38547</v>
      </c>
      <c r="Y1" s="1" t="n">
        <v>38578</v>
      </c>
      <c r="Z1" s="1" t="n">
        <v>38609</v>
      </c>
      <c r="AA1" s="1" t="n">
        <v>38639</v>
      </c>
      <c r="AB1" s="1" t="n">
        <v>38670</v>
      </c>
      <c r="AC1" s="1" t="n">
        <v>38700</v>
      </c>
      <c r="AD1" s="1" t="n">
        <v>38731</v>
      </c>
      <c r="AE1" s="1" t="n">
        <v>38762</v>
      </c>
      <c r="AF1" s="1" t="n">
        <v>38790</v>
      </c>
      <c r="AG1" s="1" t="n">
        <v>38821</v>
      </c>
      <c r="AH1" s="1" t="n">
        <v>38851</v>
      </c>
      <c r="AI1" s="1" t="n">
        <v>38882</v>
      </c>
      <c r="AJ1" s="1" t="n">
        <v>38912</v>
      </c>
      <c r="AK1" s="1" t="n">
        <v>38943</v>
      </c>
      <c r="AM1" s="0" t="s">
        <v>0</v>
      </c>
    </row>
    <row r="3" customFormat="false" ht="12.75" hidden="false" customHeight="false" outlineLevel="0" collapsed="false">
      <c r="A3" s="0" t="s">
        <v>1</v>
      </c>
      <c r="B3" s="0" t="n">
        <v>0</v>
      </c>
      <c r="C3" s="0" t="n">
        <v>0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1</v>
      </c>
      <c r="I3" s="0" t="n">
        <v>3</v>
      </c>
      <c r="J3" s="0" t="n">
        <v>2</v>
      </c>
      <c r="K3" s="0" t="n">
        <v>1</v>
      </c>
      <c r="L3" s="0" t="n">
        <v>0</v>
      </c>
      <c r="M3" s="0" t="n">
        <v>2</v>
      </c>
      <c r="N3" s="0" t="n">
        <v>0</v>
      </c>
      <c r="O3" s="0" t="n">
        <v>0</v>
      </c>
      <c r="P3" s="0" t="n">
        <v>2</v>
      </c>
      <c r="Q3" s="0" t="n">
        <v>3</v>
      </c>
      <c r="R3" s="0" t="n">
        <v>2</v>
      </c>
      <c r="S3" s="0" t="n">
        <v>2</v>
      </c>
      <c r="T3" s="0" t="n">
        <v>2</v>
      </c>
      <c r="U3" s="0" t="n">
        <v>1</v>
      </c>
      <c r="V3" s="0" t="n">
        <v>0</v>
      </c>
      <c r="W3" s="0" t="n">
        <v>0</v>
      </c>
      <c r="X3" s="0" t="n">
        <v>2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1</v>
      </c>
      <c r="AM3" s="0" t="n">
        <f aca="false">SUM(B3:AL3)</f>
        <v>26</v>
      </c>
    </row>
    <row r="4" customFormat="false" ht="12.75" hidden="false" customHeight="false" outlineLevel="0" collapsed="false">
      <c r="A4" s="0" t="s"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1</v>
      </c>
      <c r="AI4" s="0" t="n">
        <v>0</v>
      </c>
      <c r="AJ4" s="0" t="n">
        <v>0</v>
      </c>
      <c r="AK4" s="0" t="n">
        <v>0</v>
      </c>
      <c r="AM4" s="0" t="n">
        <f aca="false">SUM(B4:AL4)</f>
        <v>2</v>
      </c>
    </row>
    <row r="5" customFormat="false" ht="12.75" hidden="false" customHeight="false" outlineLevel="0" collapsed="false">
      <c r="A5" s="0" t="s">
        <v>3</v>
      </c>
      <c r="B5" s="0" t="n">
        <v>0</v>
      </c>
      <c r="C5" s="0" t="n">
        <v>0</v>
      </c>
      <c r="D5" s="0" t="n">
        <v>2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M5" s="0" t="n">
        <f aca="false">SUM(B5:AK5)</f>
        <v>5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M6" s="2" t="n">
        <f aca="false">SUM(B6:AK6)</f>
        <v>2</v>
      </c>
    </row>
    <row r="7" customFormat="false" ht="12.7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M7" s="3" t="n">
        <v>0</v>
      </c>
    </row>
    <row r="8" customFormat="false" ht="12.75" hidden="false" customHeight="false" outlineLevel="0" collapsed="false">
      <c r="AM8" s="0" t="n">
        <f aca="false">SUM(AM3:AM7)</f>
        <v>35</v>
      </c>
    </row>
    <row r="10" customFormat="false" ht="12.75" hidden="false" customHeight="false" outlineLevel="0" collapsed="false">
      <c r="A10" s="0" t="s">
        <v>6</v>
      </c>
      <c r="B10" s="0" t="n">
        <v>12</v>
      </c>
      <c r="C10" s="0" t="n">
        <v>18</v>
      </c>
      <c r="D10" s="0" t="n">
        <v>43</v>
      </c>
      <c r="E10" s="0" t="n">
        <v>36</v>
      </c>
      <c r="F10" s="0" t="n">
        <v>35</v>
      </c>
      <c r="G10" s="0" t="n">
        <v>32</v>
      </c>
      <c r="H10" s="0" t="n">
        <v>31</v>
      </c>
      <c r="I10" s="0" t="n">
        <v>37</v>
      </c>
      <c r="J10" s="0" t="n">
        <v>34</v>
      </c>
      <c r="K10" s="0" t="n">
        <v>27</v>
      </c>
      <c r="L10" s="0" t="n">
        <v>30</v>
      </c>
      <c r="M10" s="0" t="n">
        <v>39</v>
      </c>
      <c r="N10" s="0" t="n">
        <v>40</v>
      </c>
      <c r="O10" s="0" t="n">
        <v>34</v>
      </c>
      <c r="P10" s="0" t="n">
        <v>33</v>
      </c>
      <c r="Q10" s="0" t="n">
        <v>24</v>
      </c>
      <c r="R10" s="0" t="n">
        <v>28</v>
      </c>
      <c r="S10" s="0" t="n">
        <v>17</v>
      </c>
      <c r="T10" s="0" t="n">
        <v>15</v>
      </c>
      <c r="U10" s="0" t="n">
        <v>14</v>
      </c>
      <c r="V10" s="0" t="n">
        <v>12</v>
      </c>
      <c r="W10" s="0" t="n">
        <v>14</v>
      </c>
      <c r="X10" s="0" t="n">
        <v>17</v>
      </c>
      <c r="Y10" s="0" t="n">
        <v>14</v>
      </c>
      <c r="Z10" s="0" t="n">
        <v>17</v>
      </c>
      <c r="AA10" s="0" t="n">
        <v>13</v>
      </c>
      <c r="AB10" s="0" t="n">
        <v>13</v>
      </c>
      <c r="AC10" s="0" t="n">
        <v>12</v>
      </c>
      <c r="AD10" s="0" t="n">
        <v>13</v>
      </c>
      <c r="AE10" s="0" t="n">
        <v>14</v>
      </c>
      <c r="AF10" s="0" t="n">
        <v>11</v>
      </c>
      <c r="AG10" s="0" t="n">
        <v>17</v>
      </c>
      <c r="AH10" s="0" t="n">
        <v>10</v>
      </c>
      <c r="AI10" s="0" t="n">
        <v>11</v>
      </c>
      <c r="AJ10" s="0" t="n">
        <v>15</v>
      </c>
      <c r="AK10" s="0" t="n">
        <v>18</v>
      </c>
      <c r="AM10" s="0" t="n">
        <f aca="false">SUM(B10:AK10)</f>
        <v>800</v>
      </c>
    </row>
    <row r="12" customFormat="false" ht="12.75" hidden="false" customHeight="false" outlineLevel="0" collapsed="false">
      <c r="A12" s="0" t="s">
        <v>7</v>
      </c>
      <c r="B12" s="4" t="n">
        <f aca="false">(-((B10-B3)/B10*100)+100)</f>
        <v>0</v>
      </c>
      <c r="C12" s="4" t="n">
        <f aca="false">(-((C10-C3)/C10*100)+100)</f>
        <v>0</v>
      </c>
      <c r="D12" s="4" t="n">
        <f aca="false">(-((D10-D3)/D10*100)+100)</f>
        <v>0</v>
      </c>
      <c r="E12" s="4" t="n">
        <f aca="false">(-((E10-E3)/E10*100)+100)</f>
        <v>2.77777777777779</v>
      </c>
      <c r="F12" s="4" t="n">
        <f aca="false">(-((F10-F3)/F10*100)+100)</f>
        <v>0</v>
      </c>
      <c r="G12" s="4" t="n">
        <f aca="false">(-((G10-G3)/G10*100)+100)</f>
        <v>0</v>
      </c>
      <c r="H12" s="4" t="n">
        <f aca="false">(-((H10-H3)/H10*100)+100)</f>
        <v>3.2258064516129</v>
      </c>
      <c r="I12" s="4" t="n">
        <f aca="false">(-((I10-I3)/I10*100)+100)</f>
        <v>8.1081081081081</v>
      </c>
      <c r="J12" s="4" t="n">
        <f aca="false">(-((J10-J3)/J10*100)+100)</f>
        <v>5.88235294117648</v>
      </c>
      <c r="K12" s="4" t="n">
        <f aca="false">(-((K10-K3)/K10*100)+100)</f>
        <v>3.70370370370371</v>
      </c>
      <c r="L12" s="4" t="n">
        <f aca="false">(-((L10-L3)/L10*100)+100)</f>
        <v>0</v>
      </c>
      <c r="M12" s="4" t="n">
        <f aca="false">(-((M10-M3)/M10*100)+100)</f>
        <v>5.12820512820514</v>
      </c>
      <c r="N12" s="4" t="n">
        <f aca="false">(-((N10-N3)/N10*100)+100)</f>
        <v>0</v>
      </c>
      <c r="O12" s="4" t="n">
        <f aca="false">(-((O10-O3)/O10*100)+100)</f>
        <v>0</v>
      </c>
      <c r="P12" s="4" t="n">
        <f aca="false">(-((P10-P3)/P10*100)+100)</f>
        <v>6.06060606060606</v>
      </c>
      <c r="Q12" s="4" t="n">
        <f aca="false">(-((Q10-Q3)/Q10*100)+100)</f>
        <v>12.5</v>
      </c>
      <c r="R12" s="4" t="n">
        <f aca="false">(-((R10-R3)/R10*100)+100)</f>
        <v>7.14285714285714</v>
      </c>
      <c r="S12" s="4" t="n">
        <f aca="false">(-((S10-S3)/S10*100)+100)</f>
        <v>11.7647058823529</v>
      </c>
      <c r="T12" s="4" t="n">
        <f aca="false">(-((T10-T3)/T10*100)+100)</f>
        <v>13.3333333333333</v>
      </c>
      <c r="U12" s="4" t="n">
        <f aca="false">(-((U10-U3)/U10*100)+100)</f>
        <v>7.14285714285714</v>
      </c>
      <c r="V12" s="4" t="n">
        <f aca="false">(-((V10-V3)/V10*100)+100)</f>
        <v>0</v>
      </c>
      <c r="W12" s="4" t="n">
        <f aca="false">(-((W10-W3)/W10*100)+100)</f>
        <v>0</v>
      </c>
      <c r="X12" s="4" t="n">
        <f aca="false">(-((X10-X3)/X10*100)+100)</f>
        <v>11.7647058823529</v>
      </c>
      <c r="Y12" s="4" t="n">
        <f aca="false">(-((Y10-Y3)/Y10*100)+100)</f>
        <v>0</v>
      </c>
      <c r="Z12" s="4" t="n">
        <f aca="false">(-((Z10-Z3)/Z10*100)+100)</f>
        <v>0</v>
      </c>
      <c r="AA12" s="4" t="n">
        <f aca="false">(-((AA10-AA3)/AA10*100)+100)</f>
        <v>0</v>
      </c>
      <c r="AB12" s="4" t="n">
        <f aca="false">(-((AB10-AB3)/AB10*100)+100)</f>
        <v>0</v>
      </c>
      <c r="AC12" s="4" t="n">
        <f aca="false">(-((AC10-AC3)/AC10*100)+100)</f>
        <v>0</v>
      </c>
      <c r="AD12" s="4" t="n">
        <f aca="false">(-((AD10-AD3)/AD10*100)+100)</f>
        <v>0</v>
      </c>
      <c r="AE12" s="4" t="n">
        <f aca="false">(-((AE10-AE3)/AE10*100)+100)</f>
        <v>0</v>
      </c>
      <c r="AF12" s="4" t="n">
        <f aca="false">(-((AF10-AF3)/AF10*100)+100)</f>
        <v>9.09090909090909</v>
      </c>
      <c r="AG12" s="4" t="n">
        <f aca="false">(-((AG10-AG3)/AG10*100)+100)</f>
        <v>0</v>
      </c>
      <c r="AH12" s="4" t="n">
        <f aca="false">(-((AH10-AH3)/AH10*100)+100)</f>
        <v>0</v>
      </c>
      <c r="AI12" s="4" t="n">
        <f aca="false">(-((AI10-AI3)/AI10*100)+100)</f>
        <v>0</v>
      </c>
      <c r="AJ12" s="4" t="n">
        <f aca="false">(-((AJ10-AJ3)/AJ10*100)+100)</f>
        <v>0</v>
      </c>
      <c r="AK12" s="4" t="n">
        <f aca="false">(-((AK10-AK3)/AK10*100)+100)</f>
        <v>5.55555555555556</v>
      </c>
    </row>
    <row r="14" customFormat="false" ht="12.75" hidden="false" customHeight="false" outlineLevel="0" collapsed="false">
      <c r="A14" s="0" t="s">
        <v>8</v>
      </c>
      <c r="B14" s="4" t="n">
        <f aca="false">(-((AM10-AM3)/AM10*100)+100)</f>
        <v>3.25</v>
      </c>
    </row>
    <row r="16" customFormat="false" ht="12.75" hidden="false" customHeight="false" outlineLevel="0" collapsed="false">
      <c r="A16" s="0" t="s">
        <v>9</v>
      </c>
      <c r="B16" s="4" t="n">
        <f aca="false">(-((AM10-AM8)/AM10*100)+100)</f>
        <v>4.375</v>
      </c>
    </row>
    <row r="18" customFormat="false" ht="12.75" hidden="false" customHeight="false" outlineLevel="0" collapsed="false">
      <c r="Q18" s="1" t="n">
        <v>38348</v>
      </c>
      <c r="R18" s="1" t="n">
        <v>38379</v>
      </c>
      <c r="S18" s="1" t="n">
        <v>38410</v>
      </c>
      <c r="T18" s="1" t="n">
        <v>38438</v>
      </c>
      <c r="U18" s="1" t="n">
        <v>38469</v>
      </c>
      <c r="V18" s="1" t="n">
        <v>38499</v>
      </c>
      <c r="W18" s="1" t="n">
        <v>38530</v>
      </c>
      <c r="X18" s="1" t="n">
        <v>38560</v>
      </c>
      <c r="Y18" s="1" t="n">
        <v>38591</v>
      </c>
      <c r="Z18" s="1" t="n">
        <v>38622</v>
      </c>
      <c r="AA18" s="1" t="n">
        <v>38652</v>
      </c>
      <c r="AB18" s="1" t="n">
        <v>38683</v>
      </c>
      <c r="AC18" s="1" t="n">
        <v>38713</v>
      </c>
      <c r="AD18" s="1" t="n">
        <v>38744</v>
      </c>
      <c r="AE18" s="1" t="n">
        <v>38775</v>
      </c>
      <c r="AF18" s="1" t="n">
        <v>38803</v>
      </c>
      <c r="AG18" s="1" t="n">
        <v>38834</v>
      </c>
      <c r="AH18" s="1" t="n">
        <v>38864</v>
      </c>
      <c r="AI18" s="1" t="n">
        <v>38895</v>
      </c>
      <c r="AJ18" s="1" t="n">
        <v>38925</v>
      </c>
      <c r="AK18" s="1" t="n">
        <v>38956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2.75" hidden="false" customHeight="false" outlineLevel="0" collapsed="false">
      <c r="A20" s="0" t="s">
        <v>10</v>
      </c>
      <c r="P20" s="0" t="s">
        <v>1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2</v>
      </c>
      <c r="W20" s="0" t="n">
        <v>0</v>
      </c>
      <c r="X20" s="0" t="n">
        <v>0</v>
      </c>
      <c r="Y20" s="0" t="n">
        <v>1</v>
      </c>
      <c r="Z20" s="0" t="n">
        <v>1</v>
      </c>
      <c r="AA20" s="0" t="n">
        <v>0</v>
      </c>
      <c r="AB20" s="0" t="n">
        <v>1</v>
      </c>
      <c r="AC20" s="0" t="n">
        <v>0</v>
      </c>
      <c r="AD20" s="0" t="n">
        <v>0</v>
      </c>
      <c r="AE20" s="0" t="n">
        <v>1</v>
      </c>
      <c r="AF20" s="0" t="n">
        <v>1</v>
      </c>
      <c r="AG20" s="0" t="n">
        <v>1</v>
      </c>
      <c r="AH20" s="0" t="n">
        <v>0</v>
      </c>
      <c r="AI20" s="0" t="n">
        <v>0</v>
      </c>
      <c r="AJ20" s="0" t="n">
        <v>0</v>
      </c>
      <c r="AK20" s="0" t="n">
        <v>0</v>
      </c>
      <c r="AM20" s="0" t="n">
        <f aca="false">SUM(Q20:AK20)</f>
        <v>10</v>
      </c>
    </row>
    <row r="21" customFormat="false" ht="12.75" hidden="false" customHeight="false" outlineLevel="0" collapsed="false">
      <c r="A21" s="0" t="s">
        <v>11</v>
      </c>
      <c r="P21" s="0" t="s">
        <v>11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M21" s="0" t="n">
        <f aca="false">SUM(Q21:AK21)</f>
        <v>1</v>
      </c>
    </row>
    <row r="22" customFormat="false" ht="12.75" hidden="false" customHeight="false" outlineLevel="0" collapsed="false">
      <c r="A22" s="0" t="s">
        <v>12</v>
      </c>
      <c r="P22" s="0" t="s">
        <v>1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1</v>
      </c>
      <c r="AF22" s="0" t="n">
        <v>0</v>
      </c>
      <c r="AG22" s="0" t="n">
        <v>1</v>
      </c>
      <c r="AH22" s="0" t="n">
        <v>0</v>
      </c>
      <c r="AI22" s="0" t="n">
        <v>0</v>
      </c>
      <c r="AJ22" s="0" t="n">
        <v>0</v>
      </c>
      <c r="AK22" s="0" t="n">
        <v>1</v>
      </c>
      <c r="AM22" s="0" t="n">
        <f aca="false">SUM(Q22:AK22)</f>
        <v>5</v>
      </c>
    </row>
    <row r="23" customFormat="false" ht="12.75" hidden="false" customHeight="false" outlineLevel="0" collapsed="false">
      <c r="A23" s="0" t="s">
        <v>13</v>
      </c>
      <c r="P23" s="0" t="s">
        <v>13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M23" s="0" t="n">
        <f aca="false">SUM(Q23:AK23)</f>
        <v>0</v>
      </c>
    </row>
    <row r="24" customFormat="false" ht="12.75" hidden="false" customHeight="false" outlineLevel="0" collapsed="false">
      <c r="P24" s="0" t="s">
        <v>14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M24" s="3" t="n">
        <f aca="false">SUM(Q24:AK24)</f>
        <v>1</v>
      </c>
    </row>
    <row r="25" customFormat="false" ht="12.75" hidden="false" customHeight="false" outlineLevel="0" collapsed="false">
      <c r="AM25" s="5" t="n">
        <f aca="false">SUM(AM20:AM24)</f>
        <v>17</v>
      </c>
    </row>
    <row r="27" customFormat="false" ht="12.75" hidden="false" customHeight="false" outlineLevel="0" collapsed="false">
      <c r="A27" s="0" t="s">
        <v>15</v>
      </c>
      <c r="P27" s="0" t="s">
        <v>15</v>
      </c>
      <c r="Q27" s="0" t="n">
        <v>12</v>
      </c>
      <c r="R27" s="0" t="n">
        <v>11</v>
      </c>
      <c r="S27" s="0" t="n">
        <v>7</v>
      </c>
      <c r="T27" s="0" t="n">
        <v>10</v>
      </c>
      <c r="U27" s="0" t="n">
        <v>13</v>
      </c>
      <c r="V27" s="0" t="n">
        <v>14</v>
      </c>
      <c r="W27" s="0" t="n">
        <v>14</v>
      </c>
      <c r="X27" s="0" t="n">
        <v>14</v>
      </c>
      <c r="Y27" s="0" t="n">
        <v>18</v>
      </c>
      <c r="Z27" s="0" t="n">
        <v>16</v>
      </c>
      <c r="AA27" s="0" t="n">
        <v>11</v>
      </c>
      <c r="AB27" s="0" t="n">
        <v>19</v>
      </c>
      <c r="AC27" s="0" t="n">
        <v>13</v>
      </c>
      <c r="AD27" s="0" t="n">
        <v>16</v>
      </c>
      <c r="AE27" s="0" t="n">
        <v>15</v>
      </c>
      <c r="AF27" s="0" t="n">
        <v>15</v>
      </c>
      <c r="AG27" s="0" t="n">
        <v>13</v>
      </c>
      <c r="AH27" s="0" t="n">
        <v>10</v>
      </c>
      <c r="AI27" s="0" t="n">
        <v>14</v>
      </c>
      <c r="AJ27" s="0" t="n">
        <v>15</v>
      </c>
      <c r="AK27" s="0" t="n">
        <v>16</v>
      </c>
      <c r="AM27" s="0" t="n">
        <f aca="false">SUM(Q27:AK27)</f>
        <v>286</v>
      </c>
    </row>
    <row r="29" customFormat="false" ht="12.75" hidden="false" customHeight="false" outlineLevel="0" collapsed="false">
      <c r="A29" s="0" t="s">
        <v>16</v>
      </c>
      <c r="P29" s="0" t="s">
        <v>16</v>
      </c>
      <c r="Q29" s="4" t="n">
        <f aca="false">(-((Q27-Q20)/Q27*100)+100)</f>
        <v>8.33333333333334</v>
      </c>
      <c r="R29" s="4" t="n">
        <f aca="false">(-((R27-R20)/R27*100)+100)</f>
        <v>0</v>
      </c>
      <c r="S29" s="4" t="n">
        <f aca="false">(-((S27-S20)/S27*100)+100)</f>
        <v>0</v>
      </c>
      <c r="T29" s="4" t="n">
        <f aca="false">(-((T27-T20)/T27*100)+100)</f>
        <v>0</v>
      </c>
      <c r="U29" s="4" t="n">
        <f aca="false">(-((U27-U20)/U27*100)+100)</f>
        <v>7.69230769230769</v>
      </c>
      <c r="V29" s="4" t="n">
        <f aca="false">(-((V27-V20)/V27*100)+100)</f>
        <v>14.2857142857143</v>
      </c>
      <c r="W29" s="4" t="n">
        <f aca="false">(-((W27-W20)/W27*100)+100)</f>
        <v>0</v>
      </c>
      <c r="X29" s="4" t="n">
        <f aca="false">(-((X27-X20)/X27*100)+100)</f>
        <v>0</v>
      </c>
      <c r="Y29" s="4" t="n">
        <f aca="false">(-((Y27-Y20)/Y27*100)+100)</f>
        <v>5.55555555555556</v>
      </c>
      <c r="Z29" s="4" t="n">
        <f aca="false">(-((Z27-Z20)/Z27*100)+100)</f>
        <v>6.25</v>
      </c>
      <c r="AA29" s="4" t="n">
        <f aca="false">(-((AA27-AA20)/AA27*100)+100)</f>
        <v>0</v>
      </c>
      <c r="AB29" s="4" t="n">
        <f aca="false">(-((AB27-AB20)/AB27*100)+100)</f>
        <v>5.26315789473685</v>
      </c>
      <c r="AC29" s="4" t="n">
        <f aca="false">(-((AC27-AC20)/AC27*100)+100)</f>
        <v>0</v>
      </c>
      <c r="AD29" s="4" t="n">
        <f aca="false">(-((AD27-AD20)/AD27*100)+100)</f>
        <v>0</v>
      </c>
      <c r="AE29" s="4" t="n">
        <f aca="false">(-((AE27-AE20)/AE27*100)+100)</f>
        <v>6.66666666666667</v>
      </c>
      <c r="AF29" s="4" t="n">
        <f aca="false">(-((AF27-AF20)/AF27*100)+100)</f>
        <v>6.66666666666667</v>
      </c>
      <c r="AG29" s="4" t="n">
        <f aca="false">(-((AG27-AG20)/AG27*100)+100)</f>
        <v>7.69230769230769</v>
      </c>
      <c r="AH29" s="4" t="n">
        <f aca="false">(-((AH27-AH20)/AH27*100)+100)</f>
        <v>0</v>
      </c>
      <c r="AI29" s="4" t="n">
        <f aca="false">(-((AI27-AI20)/AI27*100)+100)</f>
        <v>0</v>
      </c>
      <c r="AJ29" s="4" t="n">
        <f aca="false">(-((AJ27-AJ20)/AJ27*100)+100)</f>
        <v>0</v>
      </c>
      <c r="AK29" s="4" t="n">
        <f aca="false">(-((AK27-AK20)/AK27*100)+100)</f>
        <v>0</v>
      </c>
    </row>
    <row r="31" customFormat="false" ht="12.75" hidden="false" customHeight="false" outlineLevel="0" collapsed="false">
      <c r="A31" s="0" t="s">
        <v>17</v>
      </c>
      <c r="B31" s="4" t="n">
        <f aca="false">Q31</f>
        <v>3.49650349650349</v>
      </c>
      <c r="P31" s="0" t="s">
        <v>17</v>
      </c>
      <c r="Q31" s="4" t="n">
        <f aca="false">(-((AM27-AM20)/AM27*100)+100)</f>
        <v>3.49650349650349</v>
      </c>
    </row>
    <row r="33" customFormat="false" ht="12.75" hidden="false" customHeight="false" outlineLevel="0" collapsed="false">
      <c r="A33" s="0" t="s">
        <v>18</v>
      </c>
      <c r="B33" s="4" t="n">
        <f aca="false">(-((AM27-AM25)/AM27*100)+100)</f>
        <v>5.94405594405595</v>
      </c>
    </row>
    <row r="35" customFormat="false" ht="12.75" hidden="false" customHeight="false" outlineLevel="0" collapsed="false">
      <c r="P35" s="1" t="n">
        <v>38297</v>
      </c>
      <c r="Q35" s="1" t="n">
        <v>38327</v>
      </c>
      <c r="R35" s="1" t="n">
        <v>38358</v>
      </c>
      <c r="S35" s="1" t="n">
        <v>38389</v>
      </c>
      <c r="T35" s="1" t="n">
        <v>38417</v>
      </c>
      <c r="U35" s="1" t="n">
        <v>38448</v>
      </c>
      <c r="V35" s="1" t="n">
        <v>38478</v>
      </c>
      <c r="W35" s="1" t="n">
        <v>38509</v>
      </c>
      <c r="X35" s="1" t="n">
        <v>38539</v>
      </c>
      <c r="Y35" s="1" t="n">
        <v>38570</v>
      </c>
      <c r="Z35" s="1" t="n">
        <v>38601</v>
      </c>
      <c r="AA35" s="1" t="n">
        <v>38631</v>
      </c>
      <c r="AB35" s="1" t="n">
        <v>38662</v>
      </c>
      <c r="AC35" s="1" t="n">
        <v>38692</v>
      </c>
      <c r="AD35" s="1" t="n">
        <v>38723</v>
      </c>
      <c r="AE35" s="1" t="n">
        <v>38754</v>
      </c>
      <c r="AF35" s="1" t="n">
        <v>38782</v>
      </c>
      <c r="AG35" s="1" t="n">
        <v>38813</v>
      </c>
      <c r="AH35" s="1" t="n">
        <v>38843</v>
      </c>
      <c r="AI35" s="1" t="n">
        <v>38874</v>
      </c>
      <c r="AJ35" s="1" t="n">
        <v>38904</v>
      </c>
      <c r="AK35" s="1" t="n">
        <v>38935</v>
      </c>
      <c r="AL35" s="1" t="n">
        <v>38966</v>
      </c>
    </row>
    <row r="37" customFormat="false" ht="12.75" hidden="false" customHeight="false" outlineLevel="0" collapsed="false">
      <c r="A37" s="0" t="s">
        <v>19</v>
      </c>
      <c r="P37" s="0" t="n">
        <v>7</v>
      </c>
      <c r="Q37" s="0" t="n">
        <v>11</v>
      </c>
      <c r="R37" s="0" t="n">
        <v>9</v>
      </c>
      <c r="S37" s="0" t="n">
        <v>9</v>
      </c>
      <c r="T37" s="0" t="n">
        <v>9</v>
      </c>
      <c r="U37" s="0" t="n">
        <v>9</v>
      </c>
      <c r="V37" s="0" t="n">
        <v>9</v>
      </c>
      <c r="W37" s="0" t="n">
        <v>11</v>
      </c>
      <c r="X37" s="0" t="n">
        <v>9</v>
      </c>
      <c r="Y37" s="0" t="n">
        <v>10</v>
      </c>
      <c r="Z37" s="0" t="n">
        <v>11</v>
      </c>
      <c r="AA37" s="0" t="n">
        <v>9</v>
      </c>
      <c r="AB37" s="0" t="n">
        <v>9</v>
      </c>
      <c r="AC37" s="0" t="n">
        <v>9</v>
      </c>
      <c r="AD37" s="0" t="n">
        <v>9</v>
      </c>
      <c r="AE37" s="0" t="n">
        <v>8</v>
      </c>
      <c r="AF37" s="0" t="n">
        <v>8</v>
      </c>
      <c r="AG37" s="0" t="n">
        <v>10</v>
      </c>
      <c r="AH37" s="0" t="n">
        <v>9</v>
      </c>
      <c r="AI37" s="0" t="n">
        <v>10</v>
      </c>
      <c r="AJ37" s="0" t="n">
        <v>10</v>
      </c>
      <c r="AK37" s="0" t="n">
        <v>8</v>
      </c>
      <c r="AL37" s="0" t="n">
        <v>10</v>
      </c>
      <c r="AM37" s="0" t="n">
        <f aca="false">SUM(P37:AL37)</f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21:29Z</dcterms:created>
  <dc:creator>vhadetvillama</dc:creator>
  <dc:description/>
  <dc:language>en-US</dc:language>
  <cp:lastModifiedBy>manuel a. villanueva</cp:lastModifiedBy>
  <dcterms:modified xsi:type="dcterms:W3CDTF">2006-09-17T09:14:43Z</dcterms:modified>
  <cp:revision>0</cp:revision>
  <dc:subject/>
  <dc:title/>
</cp:coreProperties>
</file>